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perty Valuation for:</t>
  </si>
  <si>
    <t xml:space="preserve">11002 Lakeside Vista Dr</t>
  </si>
  <si>
    <t xml:space="preserve">Address</t>
  </si>
  <si>
    <t xml:space="preserve">Sold Price</t>
  </si>
  <si>
    <t xml:space="preserve">Beds</t>
  </si>
  <si>
    <t xml:space="preserve">Baths</t>
  </si>
  <si>
    <t xml:space="preserve">Size (ft^2)</t>
  </si>
  <si>
    <t xml:space="preserve">Lot (ft^2)</t>
  </si>
  <si>
    <t xml:space="preserve">Year</t>
  </si>
  <si>
    <t xml:space="preserve">Price/Sqft</t>
  </si>
  <si>
    <t xml:space="preserve">Dist. (mi)</t>
  </si>
  <si>
    <t xml:space="preserve">Listing Date</t>
  </si>
  <si>
    <t xml:space="preserve">Sold Date</t>
  </si>
  <si>
    <t xml:space="preserve">Days on Market</t>
  </si>
  <si>
    <t xml:space="preserve">11120 Lakeside Vista Dr</t>
  </si>
  <si>
    <t xml:space="preserve">11006 Lakeside Vista Dr</t>
  </si>
  <si>
    <t xml:space="preserve">11010 lakeside Vista Dr</t>
  </si>
  <si>
    <t xml:space="preserve">10810 Lakeside Vista Dr</t>
  </si>
  <si>
    <t xml:space="preserve">10606 Lakeside Vista Dr</t>
  </si>
  <si>
    <t xml:space="preserve">AVERAGE</t>
  </si>
  <si>
    <t xml:space="preserve">AFTER REPAIR VALUE &lt; 60 DOM</t>
  </si>
  <si>
    <t xml:space="preserve">NOTES:</t>
  </si>
  <si>
    <t xml:space="preserve">PURCHASE PRICE</t>
  </si>
  <si>
    <t xml:space="preserve">*All comps sold within last 12 months within 1/2 mile from subject property!</t>
  </si>
  <si>
    <t xml:space="preserve">REHAB ESTIMATES</t>
  </si>
  <si>
    <t xml:space="preserve">*Rehab estimates based on estimates from licensed contractor!</t>
  </si>
  <si>
    <t xml:space="preserve">AGENT FEES</t>
  </si>
  <si>
    <t xml:space="preserve">*Investor Profit includes 6% for Commissions and 3% for Closing Costs</t>
  </si>
  <si>
    <t xml:space="preserve">CLOSING COSTS</t>
  </si>
  <si>
    <t xml:space="preserve">INVESTOR PROFIT</t>
  </si>
  <si>
    <t xml:space="preserve">ONLY CHANGE THE INFO IN THE YELLOW CELLS AND IT WILL POPULATE EVERYTHING ELSE!!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[$-409]#,##0_);[RED]\(#,##0\)"/>
    <numFmt numFmtId="167" formatCode="0_);[RED]\(0\)"/>
    <numFmt numFmtId="168" formatCode="\$#,##0.00"/>
    <numFmt numFmtId="169" formatCode="[$-409]m/d/yyyy"/>
    <numFmt numFmtId="170" formatCode="0"/>
    <numFmt numFmtId="171" formatCode="\$#,##0.00_);[RED]&quot;($&quot;#,##0.00\)"/>
    <numFmt numFmtId="172" formatCode="0.00"/>
    <numFmt numFmtId="173" formatCode="General"/>
    <numFmt numFmtId="174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0880</xdr:colOff>
      <xdr:row>1</xdr:row>
      <xdr:rowOff>5124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99960"/>
          <a:ext cx="1142244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85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2" min="11" style="0" width="10.85"/>
    <col collapsed="false" customWidth="true" hidden="false" outlineLevel="0" max="13" min="13" style="0" width="9.14"/>
    <col collapsed="false" customWidth="true" hidden="false" outlineLevel="0" max="14" min="14" style="0" width="10.71"/>
  </cols>
  <sheetData>
    <row r="1" customFormat="false" ht="31.5" hidden="false" customHeight="true" outlineLevel="0" collapsed="false">
      <c r="B1" s="1" t="s">
        <v>0</v>
      </c>
      <c r="C1" s="2" t="s">
        <v>1</v>
      </c>
      <c r="D1" s="3"/>
      <c r="E1" s="4"/>
      <c r="F1" s="5"/>
      <c r="G1" s="6"/>
    </row>
    <row r="2" customFormat="false" ht="403.5" hidden="false" customHeight="true" outlineLevel="0" collapsed="false"/>
    <row r="3" customFormat="false" ht="30.7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5.75" hidden="false" customHeight="false" outlineLevel="0" collapsed="false">
      <c r="B4" s="9" t="s">
        <v>14</v>
      </c>
      <c r="C4" s="10" t="n">
        <v>160000</v>
      </c>
      <c r="D4" s="11" t="n">
        <v>3</v>
      </c>
      <c r="E4" s="11" t="n">
        <v>3</v>
      </c>
      <c r="F4" s="11" t="n">
        <v>1696</v>
      </c>
      <c r="G4" s="11" t="n">
        <v>5706</v>
      </c>
      <c r="H4" s="12" t="n">
        <v>2003</v>
      </c>
      <c r="I4" s="13" t="n">
        <f aca="false">C4/F4</f>
        <v>94.3396226415094</v>
      </c>
      <c r="J4" s="14" t="n">
        <v>0.16</v>
      </c>
      <c r="K4" s="15" t="n">
        <v>41458</v>
      </c>
      <c r="L4" s="16" t="n">
        <v>41527</v>
      </c>
      <c r="M4" s="17" t="n">
        <f aca="false">L4-K4</f>
        <v>69</v>
      </c>
    </row>
    <row r="5" customFormat="false" ht="15" hidden="false" customHeight="false" outlineLevel="0" collapsed="false">
      <c r="B5" s="18" t="s">
        <v>15</v>
      </c>
      <c r="C5" s="19" t="n">
        <v>149000</v>
      </c>
      <c r="D5" s="20" t="n">
        <v>3</v>
      </c>
      <c r="E5" s="20" t="n">
        <v>2</v>
      </c>
      <c r="F5" s="20" t="n">
        <v>1590</v>
      </c>
      <c r="G5" s="20" t="n">
        <v>7840</v>
      </c>
      <c r="H5" s="21" t="n">
        <v>2003</v>
      </c>
      <c r="I5" s="13" t="n">
        <f aca="false">C5/F5</f>
        <v>93.7106918238994</v>
      </c>
      <c r="J5" s="22" t="n">
        <v>0.08</v>
      </c>
      <c r="K5" s="23" t="n">
        <v>41460</v>
      </c>
      <c r="L5" s="24" t="n">
        <v>41524</v>
      </c>
      <c r="M5" s="25" t="n">
        <f aca="false">L5-K5</f>
        <v>64</v>
      </c>
    </row>
    <row r="6" customFormat="false" ht="15" hidden="false" customHeight="false" outlineLevel="0" collapsed="false">
      <c r="B6" s="18" t="s">
        <v>16</v>
      </c>
      <c r="C6" s="19" t="n">
        <v>140000</v>
      </c>
      <c r="D6" s="20" t="n">
        <v>3</v>
      </c>
      <c r="E6" s="20" t="n">
        <v>2</v>
      </c>
      <c r="F6" s="20" t="n">
        <v>1579</v>
      </c>
      <c r="G6" s="20" t="n">
        <v>6185</v>
      </c>
      <c r="H6" s="21" t="n">
        <v>2003</v>
      </c>
      <c r="I6" s="13" t="n">
        <f aca="false">C6/F6</f>
        <v>88.6637112096263</v>
      </c>
      <c r="J6" s="22" t="n">
        <v>0.1</v>
      </c>
      <c r="K6" s="23" t="n">
        <v>41528</v>
      </c>
      <c r="L6" s="24" t="n">
        <v>41582</v>
      </c>
      <c r="M6" s="25" t="n">
        <f aca="false">L6-K6</f>
        <v>54</v>
      </c>
    </row>
    <row r="7" customFormat="false" ht="15" hidden="false" customHeight="false" outlineLevel="0" collapsed="false">
      <c r="B7" s="18" t="s">
        <v>17</v>
      </c>
      <c r="C7" s="19" t="n">
        <v>208000</v>
      </c>
      <c r="D7" s="20" t="n">
        <v>5</v>
      </c>
      <c r="E7" s="20" t="n">
        <v>3</v>
      </c>
      <c r="F7" s="20" t="n">
        <v>3035</v>
      </c>
      <c r="G7" s="20" t="n">
        <v>6534</v>
      </c>
      <c r="H7" s="21" t="n">
        <v>2003</v>
      </c>
      <c r="I7" s="13" t="n">
        <f aca="false">C7/F7</f>
        <v>68.5337726523888</v>
      </c>
      <c r="J7" s="22" t="n">
        <v>0.12</v>
      </c>
      <c r="K7" s="23" t="n">
        <v>41436</v>
      </c>
      <c r="L7" s="24" t="n">
        <v>41535</v>
      </c>
      <c r="M7" s="25" t="n">
        <v>97</v>
      </c>
    </row>
    <row r="8" customFormat="false" ht="15.75" hidden="false" customHeight="false" outlineLevel="0" collapsed="false">
      <c r="B8" s="26" t="s">
        <v>18</v>
      </c>
      <c r="C8" s="27" t="n">
        <v>113000</v>
      </c>
      <c r="D8" s="28" t="n">
        <v>3</v>
      </c>
      <c r="E8" s="28" t="n">
        <v>2</v>
      </c>
      <c r="F8" s="28" t="n">
        <v>1330</v>
      </c>
      <c r="G8" s="28" t="n">
        <v>4562</v>
      </c>
      <c r="H8" s="29" t="n">
        <v>2003</v>
      </c>
      <c r="I8" s="13" t="n">
        <f aca="false">C8/F8</f>
        <v>84.9624060150376</v>
      </c>
      <c r="J8" s="30" t="n">
        <v>0.06</v>
      </c>
      <c r="K8" s="31" t="n">
        <v>41471</v>
      </c>
      <c r="L8" s="32" t="n">
        <v>41558</v>
      </c>
      <c r="M8" s="33" t="n">
        <v>85</v>
      </c>
    </row>
    <row r="9" customFormat="false" ht="16.5" hidden="false" customHeight="false" outlineLevel="0" collapsed="false">
      <c r="B9" s="34" t="s">
        <v>19</v>
      </c>
      <c r="C9" s="35" t="n">
        <f aca="false">AVERAGE(C4:C8)</f>
        <v>154000</v>
      </c>
      <c r="D9" s="36" t="n">
        <f aca="false">AVERAGE(D4:D8)</f>
        <v>3.4</v>
      </c>
      <c r="E9" s="36" t="n">
        <f aca="false">AVERAGE(E4:E8)</f>
        <v>2.4</v>
      </c>
      <c r="F9" s="36" t="n">
        <f aca="false">AVERAGE(F4:F8)</f>
        <v>1846</v>
      </c>
      <c r="G9" s="36" t="n">
        <f aca="false">AVERAGE(G4:G8)</f>
        <v>6165.4</v>
      </c>
      <c r="H9" s="37" t="n">
        <f aca="false">AVERAGE(H4:H8)</f>
        <v>2003</v>
      </c>
      <c r="I9" s="38" t="n">
        <f aca="false">AVERAGE(I4:I8)</f>
        <v>86.0420408684923</v>
      </c>
      <c r="J9" s="39" t="n">
        <f aca="false">AVERAGE(J4:J8)</f>
        <v>0.104</v>
      </c>
      <c r="K9" s="39"/>
      <c r="L9" s="39"/>
      <c r="M9" s="39" t="n">
        <f aca="false">AVERAGE(M4:M8)</f>
        <v>73.8</v>
      </c>
    </row>
    <row r="10" customFormat="false" ht="16.5" hidden="false" customHeight="false" outlineLevel="0" collapsed="false">
      <c r="B10" s="40" t="str">
        <f aca="false">C1</f>
        <v>11002 Lakeside Vista Dr</v>
      </c>
      <c r="C10" s="41" t="n">
        <f aca="false">F10*I10</f>
        <v>175611.805412593</v>
      </c>
      <c r="D10" s="42" t="n">
        <v>3</v>
      </c>
      <c r="E10" s="43" t="n">
        <v>2</v>
      </c>
      <c r="F10" s="43" t="n">
        <v>2041</v>
      </c>
      <c r="G10" s="43" t="n">
        <v>5534</v>
      </c>
      <c r="H10" s="44" t="n">
        <v>2003</v>
      </c>
      <c r="I10" s="45" t="n">
        <f aca="false">I9</f>
        <v>86.0420408684923</v>
      </c>
      <c r="J10" s="46" t="n">
        <v>0</v>
      </c>
      <c r="K10" s="47"/>
      <c r="L10" s="47"/>
      <c r="M10" s="48" t="n">
        <f aca="false">M9</f>
        <v>73.8</v>
      </c>
    </row>
    <row r="11" customFormat="false" ht="16.5" hidden="false" customHeight="false" outlineLevel="0" collapsed="false">
      <c r="C11" s="49"/>
      <c r="I11" s="50"/>
    </row>
    <row r="12" customFormat="false" ht="16.5" hidden="false" customHeight="false" outlineLevel="0" collapsed="false">
      <c r="B12" s="51" t="s">
        <v>20</v>
      </c>
      <c r="C12" s="52" t="n">
        <f aca="false">C10</f>
        <v>175611.805412593</v>
      </c>
      <c r="E12" s="53" t="s">
        <v>21</v>
      </c>
      <c r="F12" s="54"/>
      <c r="G12" s="54"/>
      <c r="H12" s="54"/>
      <c r="I12" s="55"/>
      <c r="J12" s="54"/>
      <c r="K12" s="54"/>
      <c r="L12" s="56"/>
      <c r="M12" s="57"/>
    </row>
    <row r="13" customFormat="false" ht="15.75" hidden="false" customHeight="false" outlineLevel="0" collapsed="false">
      <c r="B13" s="58" t="s">
        <v>22</v>
      </c>
      <c r="C13" s="59" t="n">
        <f aca="false">-100000</f>
        <v>-100000</v>
      </c>
      <c r="E13" s="60" t="s">
        <v>23</v>
      </c>
      <c r="F13" s="61"/>
      <c r="G13" s="61"/>
      <c r="H13" s="61"/>
      <c r="I13" s="61"/>
      <c r="J13" s="61"/>
      <c r="K13" s="61"/>
      <c r="L13" s="61"/>
      <c r="M13" s="62"/>
    </row>
    <row r="14" customFormat="false" ht="15.75" hidden="false" customHeight="false" outlineLevel="0" collapsed="false">
      <c r="B14" s="58" t="s">
        <v>24</v>
      </c>
      <c r="C14" s="63" t="n">
        <f aca="false">-40000</f>
        <v>-40000</v>
      </c>
      <c r="E14" s="60" t="s">
        <v>25</v>
      </c>
      <c r="F14" s="61"/>
      <c r="G14" s="61"/>
      <c r="H14" s="61"/>
      <c r="I14" s="61"/>
      <c r="J14" s="61"/>
      <c r="K14" s="61"/>
      <c r="L14" s="61"/>
      <c r="M14" s="62"/>
    </row>
    <row r="15" customFormat="false" ht="16.5" hidden="false" customHeight="false" outlineLevel="0" collapsed="false">
      <c r="B15" s="64" t="s">
        <v>26</v>
      </c>
      <c r="C15" s="65" t="n">
        <f aca="false">-C12*0.06</f>
        <v>-10536.7083247556</v>
      </c>
      <c r="E15" s="66" t="s">
        <v>27</v>
      </c>
      <c r="F15" s="67"/>
      <c r="G15" s="67"/>
      <c r="H15" s="67"/>
      <c r="I15" s="67"/>
      <c r="J15" s="67"/>
      <c r="K15" s="67"/>
      <c r="L15" s="67"/>
      <c r="M15" s="68"/>
    </row>
    <row r="16" customFormat="false" ht="15.75" hidden="false" customHeight="false" outlineLevel="0" collapsed="false">
      <c r="B16" s="64" t="s">
        <v>28</v>
      </c>
      <c r="C16" s="65" t="n">
        <f aca="false">-C12*0.03</f>
        <v>-5268.35416237778</v>
      </c>
    </row>
    <row r="17" customFormat="false" ht="20.25" hidden="false" customHeight="false" outlineLevel="0" collapsed="false">
      <c r="B17" s="69" t="s">
        <v>29</v>
      </c>
      <c r="C17" s="70" t="n">
        <f aca="false">SUM(C12:C16)</f>
        <v>19806.7429254595</v>
      </c>
      <c r="E17" s="71" t="s">
        <v>30</v>
      </c>
      <c r="F17" s="72"/>
      <c r="G17" s="72"/>
      <c r="H17" s="72"/>
      <c r="I17" s="72"/>
      <c r="J17" s="72"/>
      <c r="K17" s="72"/>
      <c r="L17" s="72"/>
      <c r="M17" s="73"/>
    </row>
    <row r="18" customFormat="false" ht="15.75" hidden="false" customHeight="false" outlineLevel="0" collapsed="false">
      <c r="B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1:22:08Z</dcterms:created>
  <dc:creator>David Whitmer</dc:creator>
  <dc:description/>
  <dc:language>en-US</dc:language>
  <cp:lastModifiedBy>David Whitmer</cp:lastModifiedBy>
  <dcterms:modified xsi:type="dcterms:W3CDTF">2014-03-25T20:31:15Z</dcterms:modified>
  <cp:revision>0</cp:revision>
  <dc:subject/>
  <dc:title/>
</cp:coreProperties>
</file>